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69">
  <si>
    <t xml:space="preserve">攻撃力</t>
  </si>
  <si>
    <t xml:space="preserve">電気</t>
  </si>
  <si>
    <t xml:space="preserve">天気</t>
  </si>
  <si>
    <t xml:space="preserve">磁石</t>
  </si>
  <si>
    <t xml:space="preserve">生き物</t>
  </si>
  <si>
    <t xml:space="preserve">からだ</t>
  </si>
  <si>
    <t xml:space="preserve">地面</t>
  </si>
  <si>
    <t xml:space="preserve">宇宙</t>
  </si>
  <si>
    <t xml:space="preserve">ガラス</t>
  </si>
  <si>
    <t xml:space="preserve">気体</t>
  </si>
  <si>
    <t xml:space="preserve">水溶液</t>
  </si>
  <si>
    <t xml:space="preserve">光</t>
  </si>
  <si>
    <t xml:space="preserve">水</t>
  </si>
  <si>
    <t xml:space="preserve">実験</t>
  </si>
  <si>
    <t xml:space="preserve">力</t>
  </si>
  <si>
    <t xml:space="preserve">物質</t>
  </si>
  <si>
    <t xml:space="preserve">ノーマル</t>
  </si>
  <si>
    <t xml:space="preserve">枚数</t>
  </si>
  <si>
    <t xml:space="preserve">電磁石</t>
  </si>
  <si>
    <t xml:space="preserve">気温</t>
  </si>
  <si>
    <t xml:space="preserve">恐竜</t>
  </si>
  <si>
    <t xml:space="preserve">心臓</t>
  </si>
  <si>
    <t xml:space="preserve">星座早見盤　</t>
  </si>
  <si>
    <t xml:space="preserve">ビーカー</t>
  </si>
  <si>
    <t xml:space="preserve">水蒸気</t>
  </si>
  <si>
    <t xml:space="preserve">アルコールランプ</t>
  </si>
  <si>
    <t xml:space="preserve">上皿てんびん</t>
  </si>
  <si>
    <t xml:space="preserve">光電池</t>
  </si>
  <si>
    <t xml:space="preserve">夕焼け</t>
  </si>
  <si>
    <t xml:space="preserve">発芽</t>
  </si>
  <si>
    <t xml:space="preserve">へそのお</t>
  </si>
  <si>
    <t xml:space="preserve">流れる水</t>
  </si>
  <si>
    <t xml:space="preserve">酸素</t>
  </si>
  <si>
    <t xml:space="preserve">石灰水</t>
  </si>
  <si>
    <t xml:space="preserve">エチル色ぬき</t>
  </si>
  <si>
    <t xml:space="preserve">てこ</t>
  </si>
  <si>
    <t xml:space="preserve">検流計</t>
  </si>
  <si>
    <t xml:space="preserve">台風</t>
  </si>
  <si>
    <t xml:space="preserve">インゲンマメ</t>
  </si>
  <si>
    <t xml:space="preserve">子宮</t>
  </si>
  <si>
    <t xml:space="preserve">地層</t>
  </si>
  <si>
    <t xml:space="preserve">二酸化炭素</t>
  </si>
  <si>
    <t xml:space="preserve">酸性</t>
  </si>
  <si>
    <t xml:space="preserve">メスシリンダー</t>
  </si>
  <si>
    <t xml:space="preserve">ふりこ</t>
  </si>
  <si>
    <t xml:space="preserve">並列つなぎ</t>
  </si>
  <si>
    <t xml:space="preserve">西から東</t>
  </si>
  <si>
    <t xml:space="preserve">花粉</t>
  </si>
  <si>
    <t xml:space="preserve">たいばん</t>
  </si>
  <si>
    <t xml:space="preserve">れき岩</t>
  </si>
  <si>
    <t xml:space="preserve">フラスコ</t>
  </si>
  <si>
    <t xml:space="preserve">窒素</t>
  </si>
  <si>
    <t xml:space="preserve">アルカリ性</t>
  </si>
  <si>
    <t xml:space="preserve">顕微鏡</t>
  </si>
  <si>
    <t xml:space="preserve">直列つなぎ</t>
  </si>
  <si>
    <t xml:space="preserve">気象衛星</t>
  </si>
  <si>
    <t xml:space="preserve">バーミキュライト</t>
  </si>
  <si>
    <t xml:space="preserve">受精</t>
  </si>
  <si>
    <t xml:space="preserve">川の石</t>
  </si>
  <si>
    <t xml:space="preserve">ピペット</t>
  </si>
  <si>
    <t xml:space="preserve">だ液</t>
  </si>
  <si>
    <t xml:space="preserve">蒸発皿</t>
  </si>
  <si>
    <t xml:space="preserve">森林伐採</t>
  </si>
  <si>
    <t xml:space="preserve">電流</t>
  </si>
  <si>
    <t xml:space="preserve">め花</t>
  </si>
  <si>
    <t xml:space="preserve">受精卵</t>
  </si>
  <si>
    <t xml:space="preserve">でい岩</t>
  </si>
  <si>
    <t xml:space="preserve">ガラス棒</t>
  </si>
  <si>
    <t xml:space="preserve">血液</t>
  </si>
  <si>
    <t xml:space="preserve">解剖顕微鏡</t>
  </si>
  <si>
    <t xml:space="preserve">支点</t>
  </si>
  <si>
    <t xml:space="preserve">温暖化</t>
  </si>
  <si>
    <t xml:space="preserve">豆電球</t>
  </si>
  <si>
    <t xml:space="preserve">アメダス</t>
  </si>
  <si>
    <t xml:space="preserve">こん虫</t>
  </si>
  <si>
    <t xml:space="preserve">肺</t>
  </si>
  <si>
    <t xml:space="preserve">内と外</t>
  </si>
  <si>
    <t xml:space="preserve">塩酸</t>
  </si>
  <si>
    <t xml:space="preserve">蒸発</t>
  </si>
  <si>
    <t xml:space="preserve">虫めがね</t>
  </si>
  <si>
    <t xml:space="preserve">エコマーク</t>
  </si>
  <si>
    <t xml:space="preserve">乾電池</t>
  </si>
  <si>
    <t xml:space="preserve">ふた葉</t>
  </si>
  <si>
    <t xml:space="preserve">気管</t>
  </si>
  <si>
    <t xml:space="preserve">地震</t>
  </si>
  <si>
    <t xml:space="preserve">試験管</t>
  </si>
  <si>
    <t xml:space="preserve">炭酸水</t>
  </si>
  <si>
    <t xml:space="preserve">日なた</t>
  </si>
  <si>
    <t xml:space="preserve">温度計</t>
  </si>
  <si>
    <t xml:space="preserve">分どう</t>
  </si>
  <si>
    <t xml:space="preserve">導線</t>
  </si>
  <si>
    <t xml:space="preserve">本葉</t>
  </si>
  <si>
    <t xml:space="preserve">食道</t>
  </si>
  <si>
    <t xml:space="preserve">ふん火</t>
  </si>
  <si>
    <t xml:space="preserve">カシオペア</t>
  </si>
  <si>
    <t xml:space="preserve">日光</t>
  </si>
  <si>
    <t xml:space="preserve">ふっとう</t>
  </si>
  <si>
    <t xml:space="preserve">おもり</t>
  </si>
  <si>
    <t xml:space="preserve">ポイ捨て</t>
  </si>
  <si>
    <t xml:space="preserve">ソケット</t>
  </si>
  <si>
    <t xml:space="preserve">卵→幼虫</t>
  </si>
  <si>
    <t xml:space="preserve">胃</t>
  </si>
  <si>
    <t xml:space="preserve">火山灰</t>
  </si>
  <si>
    <t xml:space="preserve">白ちょう座</t>
  </si>
  <si>
    <t xml:space="preserve">日時計</t>
  </si>
  <si>
    <t xml:space="preserve">きり</t>
  </si>
  <si>
    <t xml:space="preserve">ガスバーナー</t>
  </si>
  <si>
    <t xml:space="preserve">化石燃料</t>
  </si>
  <si>
    <t xml:space="preserve">スイッチ</t>
  </si>
  <si>
    <t xml:space="preserve">Ｓ極</t>
  </si>
  <si>
    <t xml:space="preserve">根茎葉</t>
  </si>
  <si>
    <t xml:space="preserve">小腸</t>
  </si>
  <si>
    <t xml:space="preserve">アンモニア水</t>
  </si>
  <si>
    <t xml:space="preserve">遮光プレート</t>
  </si>
  <si>
    <t xml:space="preserve">ゆげ</t>
  </si>
  <si>
    <t xml:space="preserve">金属実験器</t>
  </si>
  <si>
    <t xml:space="preserve">スチールウール</t>
  </si>
  <si>
    <t xml:space="preserve">端子</t>
  </si>
  <si>
    <t xml:space="preserve">ホウセンカ</t>
  </si>
  <si>
    <t xml:space="preserve">大腸</t>
  </si>
  <si>
    <t xml:space="preserve">オリオン</t>
  </si>
  <si>
    <t xml:space="preserve">中性</t>
  </si>
  <si>
    <t xml:space="preserve">鏡</t>
  </si>
  <si>
    <t xml:space="preserve">氷</t>
  </si>
  <si>
    <t xml:space="preserve">ろ過</t>
  </si>
  <si>
    <t xml:space="preserve">コイル</t>
  </si>
  <si>
    <t xml:space="preserve">Ｎ極</t>
  </si>
  <si>
    <t xml:space="preserve">ヘチマ</t>
  </si>
  <si>
    <t xml:space="preserve">消化管</t>
  </si>
  <si>
    <t xml:space="preserve">北斗七星</t>
  </si>
  <si>
    <t xml:space="preserve">空気</t>
  </si>
  <si>
    <t xml:space="preserve">日かげ</t>
  </si>
  <si>
    <t xml:space="preserve">しも</t>
  </si>
  <si>
    <t xml:space="preserve">気体検知管</t>
  </si>
  <si>
    <t xml:space="preserve">モーター</t>
  </si>
  <si>
    <t xml:space="preserve">おしべ</t>
  </si>
  <si>
    <t xml:space="preserve">消化</t>
  </si>
  <si>
    <t xml:space="preserve">化石</t>
  </si>
  <si>
    <t xml:space="preserve">冬の大三角</t>
  </si>
  <si>
    <t xml:space="preserve">たたき染め法</t>
  </si>
  <si>
    <t xml:space="preserve">ほう酸</t>
  </si>
  <si>
    <t xml:space="preserve">結晶</t>
  </si>
  <si>
    <t xml:space="preserve">回路</t>
  </si>
  <si>
    <t xml:space="preserve">酸性雨</t>
  </si>
  <si>
    <t xml:space="preserve">めしべ</t>
  </si>
  <si>
    <t xml:space="preserve">消化液</t>
  </si>
  <si>
    <t xml:space="preserve">砂岩</t>
  </si>
  <si>
    <t xml:space="preserve">夏の大三角</t>
  </si>
  <si>
    <t xml:space="preserve">ヨウ素液</t>
  </si>
  <si>
    <t xml:space="preserve">食塩</t>
  </si>
  <si>
    <t xml:space="preserve">ろ紙</t>
  </si>
  <si>
    <t xml:space="preserve">電流計</t>
  </si>
  <si>
    <t xml:space="preserve">方位磁針</t>
  </si>
  <si>
    <t xml:space="preserve">お花</t>
  </si>
  <si>
    <t xml:space="preserve">脈はく</t>
  </si>
  <si>
    <t xml:space="preserve">北極星</t>
  </si>
  <si>
    <t xml:space="preserve">食塩水</t>
  </si>
  <si>
    <t xml:space="preserve">リトマス紙</t>
  </si>
  <si>
    <t xml:space="preserve">デンプン</t>
  </si>
  <si>
    <t xml:space="preserve">ふっとう石</t>
  </si>
  <si>
    <t xml:space="preserve">３年</t>
  </si>
  <si>
    <t xml:space="preserve">４年</t>
  </si>
  <si>
    <t xml:space="preserve">５年</t>
  </si>
  <si>
    <t xml:space="preserve">６年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枚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枚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枚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枚</t>
    </r>
  </si>
  <si>
    <t xml:space="preserve">１４４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color rgb="FFFFFF00"/>
      <name val="ＭＳ Ｐゴシック"/>
      <family val="3"/>
      <charset val="128"/>
    </font>
    <font>
      <sz val="11"/>
      <name val="Noto Sans"/>
      <family val="2"/>
    </font>
    <font>
      <sz val="14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7840</xdr:colOff>
      <xdr:row>0</xdr:row>
      <xdr:rowOff>77040</xdr:rowOff>
    </xdr:from>
    <xdr:to>
      <xdr:col>5</xdr:col>
      <xdr:colOff>628560</xdr:colOff>
      <xdr:row>0</xdr:row>
      <xdr:rowOff>361800</xdr:rowOff>
    </xdr:to>
    <xdr:sp>
      <xdr:nvSpPr>
        <xdr:cNvPr id="0" name="Text 1"/>
        <xdr:cNvSpPr/>
      </xdr:nvSpPr>
      <xdr:spPr>
        <a:xfrm>
          <a:off x="1047600" y="77040"/>
          <a:ext cx="2902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HGP創英角ﾎﾟｯﾌﾟ体"/>
            </a:rPr>
            <a:t>理科モンスター　系統表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V4" activeCellId="0" sqref="V4"/>
    </sheetView>
  </sheetViews>
  <sheetFormatPr defaultColWidth="8.96875" defaultRowHeight="17.25" zeroHeight="false" outlineLevelRow="0" outlineLevelCol="0"/>
  <cols>
    <col collapsed="false" customWidth="true" hidden="false" outlineLevel="0" max="1" min="1" style="1" width="5.25"/>
    <col collapsed="false" customWidth="true" hidden="false" outlineLevel="0" max="3" min="3" style="0" width="9.36"/>
  </cols>
  <sheetData>
    <row r="1" customFormat="false" ht="33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8" customFormat="true" ht="25.5" hidden="false" customHeight="true" outlineLevel="0" collapsed="false">
      <c r="A2" s="3" t="s">
        <v>0</v>
      </c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6" t="s">
        <v>16</v>
      </c>
      <c r="R2" s="7" t="s">
        <v>17</v>
      </c>
    </row>
    <row r="3" s="8" customFormat="true" ht="25.5" hidden="false" customHeight="true" outlineLevel="0" collapsed="false">
      <c r="A3" s="9" t="n">
        <v>1600</v>
      </c>
      <c r="B3" s="10" t="s">
        <v>18</v>
      </c>
      <c r="C3" s="11" t="s">
        <v>19</v>
      </c>
      <c r="D3" s="12"/>
      <c r="E3" s="13" t="s">
        <v>20</v>
      </c>
      <c r="F3" s="13" t="s">
        <v>21</v>
      </c>
      <c r="G3" s="14"/>
      <c r="H3" s="15" t="s">
        <v>22</v>
      </c>
      <c r="I3" s="15" t="s">
        <v>23</v>
      </c>
      <c r="J3" s="12"/>
      <c r="K3" s="12"/>
      <c r="L3" s="12"/>
      <c r="M3" s="15" t="s">
        <v>24</v>
      </c>
      <c r="N3" s="15" t="s">
        <v>25</v>
      </c>
      <c r="O3" s="15" t="s">
        <v>26</v>
      </c>
      <c r="P3" s="12"/>
      <c r="Q3" s="16"/>
      <c r="R3" s="17" t="n">
        <v>9</v>
      </c>
    </row>
    <row r="4" s="8" customFormat="true" ht="25.5" hidden="false" customHeight="true" outlineLevel="0" collapsed="false">
      <c r="A4" s="18" t="n">
        <v>1500</v>
      </c>
      <c r="B4" s="19" t="s">
        <v>27</v>
      </c>
      <c r="C4" s="20" t="s">
        <v>28</v>
      </c>
      <c r="D4" s="21"/>
      <c r="E4" s="20" t="s">
        <v>29</v>
      </c>
      <c r="F4" s="20" t="s">
        <v>30</v>
      </c>
      <c r="G4" s="20" t="s">
        <v>31</v>
      </c>
      <c r="H4" s="21"/>
      <c r="I4" s="21"/>
      <c r="J4" s="22" t="s">
        <v>32</v>
      </c>
      <c r="K4" s="22" t="s">
        <v>33</v>
      </c>
      <c r="L4" s="21"/>
      <c r="M4" s="21"/>
      <c r="N4" s="22" t="s">
        <v>34</v>
      </c>
      <c r="O4" s="20" t="s">
        <v>35</v>
      </c>
      <c r="P4" s="21"/>
      <c r="Q4" s="23"/>
      <c r="R4" s="24" t="n">
        <v>9</v>
      </c>
    </row>
    <row r="5" s="8" customFormat="true" ht="25.5" hidden="false" customHeight="true" outlineLevel="0" collapsed="false">
      <c r="A5" s="18" t="n">
        <v>1400</v>
      </c>
      <c r="B5" s="19" t="s">
        <v>36</v>
      </c>
      <c r="C5" s="20" t="s">
        <v>37</v>
      </c>
      <c r="D5" s="21"/>
      <c r="E5" s="20" t="s">
        <v>38</v>
      </c>
      <c r="F5" s="20" t="s">
        <v>39</v>
      </c>
      <c r="G5" s="22" t="s">
        <v>40</v>
      </c>
      <c r="H5" s="21"/>
      <c r="I5" s="21"/>
      <c r="J5" s="22" t="s">
        <v>41</v>
      </c>
      <c r="K5" s="22" t="s">
        <v>42</v>
      </c>
      <c r="L5" s="21"/>
      <c r="M5" s="21"/>
      <c r="N5" s="20" t="s">
        <v>43</v>
      </c>
      <c r="O5" s="20" t="s">
        <v>44</v>
      </c>
      <c r="P5" s="21"/>
      <c r="Q5" s="23"/>
      <c r="R5" s="24" t="n">
        <v>9</v>
      </c>
    </row>
    <row r="6" s="8" customFormat="true" ht="25.5" hidden="false" customHeight="true" outlineLevel="0" collapsed="false">
      <c r="A6" s="18" t="n">
        <v>1300</v>
      </c>
      <c r="B6" s="19" t="s">
        <v>45</v>
      </c>
      <c r="C6" s="20" t="s">
        <v>46</v>
      </c>
      <c r="D6" s="21"/>
      <c r="E6" s="20" t="s">
        <v>47</v>
      </c>
      <c r="F6" s="20" t="s">
        <v>48</v>
      </c>
      <c r="G6" s="22" t="s">
        <v>49</v>
      </c>
      <c r="H6" s="21"/>
      <c r="I6" s="25" t="s">
        <v>50</v>
      </c>
      <c r="J6" s="22" t="s">
        <v>51</v>
      </c>
      <c r="K6" s="22" t="s">
        <v>52</v>
      </c>
      <c r="L6" s="21"/>
      <c r="M6" s="21"/>
      <c r="N6" s="20" t="s">
        <v>53</v>
      </c>
      <c r="O6" s="26"/>
      <c r="P6" s="21"/>
      <c r="Q6" s="23"/>
      <c r="R6" s="24" t="n">
        <v>9</v>
      </c>
    </row>
    <row r="7" s="8" customFormat="true" ht="25.5" hidden="false" customHeight="true" outlineLevel="0" collapsed="false">
      <c r="A7" s="18" t="n">
        <v>1200</v>
      </c>
      <c r="B7" s="19" t="s">
        <v>54</v>
      </c>
      <c r="C7" s="20" t="s">
        <v>55</v>
      </c>
      <c r="D7" s="21"/>
      <c r="E7" s="20" t="s">
        <v>56</v>
      </c>
      <c r="F7" s="20" t="s">
        <v>57</v>
      </c>
      <c r="G7" s="20" t="s">
        <v>58</v>
      </c>
      <c r="H7" s="21"/>
      <c r="I7" s="22" t="s">
        <v>59</v>
      </c>
      <c r="J7" s="21"/>
      <c r="K7" s="22" t="s">
        <v>60</v>
      </c>
      <c r="L7" s="21"/>
      <c r="M7" s="21"/>
      <c r="N7" s="20" t="s">
        <v>61</v>
      </c>
      <c r="O7" s="26"/>
      <c r="P7" s="26"/>
      <c r="Q7" s="27" t="s">
        <v>62</v>
      </c>
      <c r="R7" s="24" t="n">
        <v>9</v>
      </c>
    </row>
    <row r="8" s="8" customFormat="true" ht="25.5" hidden="false" customHeight="true" outlineLevel="0" collapsed="false">
      <c r="A8" s="18" t="n">
        <v>1100</v>
      </c>
      <c r="B8" s="19" t="s">
        <v>63</v>
      </c>
      <c r="C8" s="26"/>
      <c r="D8" s="21"/>
      <c r="E8" s="20" t="s">
        <v>64</v>
      </c>
      <c r="F8" s="20" t="s">
        <v>65</v>
      </c>
      <c r="G8" s="22" t="s">
        <v>66</v>
      </c>
      <c r="H8" s="21"/>
      <c r="I8" s="20" t="s">
        <v>67</v>
      </c>
      <c r="J8" s="21"/>
      <c r="K8" s="22" t="s">
        <v>68</v>
      </c>
      <c r="L8" s="21"/>
      <c r="M8" s="21"/>
      <c r="N8" s="20" t="s">
        <v>69</v>
      </c>
      <c r="O8" s="20" t="s">
        <v>70</v>
      </c>
      <c r="P8" s="26"/>
      <c r="Q8" s="27" t="s">
        <v>71</v>
      </c>
      <c r="R8" s="24" t="n">
        <v>9</v>
      </c>
    </row>
    <row r="9" s="8" customFormat="true" ht="25.5" hidden="false" customHeight="true" outlineLevel="0" collapsed="false">
      <c r="A9" s="18" t="n">
        <v>1000</v>
      </c>
      <c r="B9" s="28" t="s">
        <v>72</v>
      </c>
      <c r="C9" s="20" t="s">
        <v>73</v>
      </c>
      <c r="D9" s="26"/>
      <c r="E9" s="29" t="s">
        <v>74</v>
      </c>
      <c r="F9" s="22" t="s">
        <v>75</v>
      </c>
      <c r="G9" s="20" t="s">
        <v>76</v>
      </c>
      <c r="H9" s="26"/>
      <c r="J9" s="26"/>
      <c r="K9" s="22" t="s">
        <v>77</v>
      </c>
      <c r="L9" s="26"/>
      <c r="M9" s="25" t="s">
        <v>78</v>
      </c>
      <c r="N9" s="29" t="s">
        <v>79</v>
      </c>
      <c r="O9" s="26"/>
      <c r="P9" s="26"/>
      <c r="Q9" s="27" t="s">
        <v>80</v>
      </c>
      <c r="R9" s="24" t="n">
        <v>9</v>
      </c>
    </row>
    <row r="10" s="8" customFormat="true" ht="25.5" hidden="false" customHeight="true" outlineLevel="0" collapsed="false">
      <c r="A10" s="18" t="n">
        <v>900</v>
      </c>
      <c r="B10" s="28" t="s">
        <v>81</v>
      </c>
      <c r="C10" s="21"/>
      <c r="D10" s="26"/>
      <c r="E10" s="29" t="s">
        <v>82</v>
      </c>
      <c r="F10" s="22" t="s">
        <v>83</v>
      </c>
      <c r="G10" s="22" t="s">
        <v>84</v>
      </c>
      <c r="H10" s="26"/>
      <c r="I10" s="25" t="s">
        <v>85</v>
      </c>
      <c r="J10" s="21"/>
      <c r="K10" s="22" t="s">
        <v>86</v>
      </c>
      <c r="L10" s="29" t="s">
        <v>87</v>
      </c>
      <c r="M10" s="26"/>
      <c r="N10" s="29" t="s">
        <v>88</v>
      </c>
      <c r="O10" s="25" t="s">
        <v>89</v>
      </c>
      <c r="P10" s="21"/>
      <c r="Q10" s="23"/>
      <c r="R10" s="24" t="n">
        <v>9</v>
      </c>
    </row>
    <row r="11" s="8" customFormat="true" ht="25.5" hidden="false" customHeight="true" outlineLevel="0" collapsed="false">
      <c r="A11" s="18" t="n">
        <v>800</v>
      </c>
      <c r="B11" s="28" t="s">
        <v>90</v>
      </c>
      <c r="C11" s="21"/>
      <c r="D11" s="26"/>
      <c r="E11" s="29" t="s">
        <v>91</v>
      </c>
      <c r="F11" s="22" t="s">
        <v>92</v>
      </c>
      <c r="G11" s="22" t="s">
        <v>93</v>
      </c>
      <c r="H11" s="25" t="s">
        <v>94</v>
      </c>
      <c r="I11" s="26"/>
      <c r="J11" s="21"/>
      <c r="K11" s="21"/>
      <c r="L11" s="29" t="s">
        <v>95</v>
      </c>
      <c r="M11" s="25" t="s">
        <v>96</v>
      </c>
      <c r="N11" s="26"/>
      <c r="O11" s="20" t="s">
        <v>97</v>
      </c>
      <c r="P11" s="21"/>
      <c r="Q11" s="27" t="s">
        <v>98</v>
      </c>
      <c r="R11" s="24" t="n">
        <v>9</v>
      </c>
    </row>
    <row r="12" s="8" customFormat="true" ht="25.5" hidden="false" customHeight="true" outlineLevel="0" collapsed="false">
      <c r="A12" s="18" t="n">
        <v>700</v>
      </c>
      <c r="B12" s="28" t="s">
        <v>99</v>
      </c>
      <c r="C12" s="21"/>
      <c r="D12" s="26"/>
      <c r="E12" s="29" t="s">
        <v>100</v>
      </c>
      <c r="F12" s="22" t="s">
        <v>101</v>
      </c>
      <c r="G12" s="22" t="s">
        <v>102</v>
      </c>
      <c r="H12" s="25" t="s">
        <v>103</v>
      </c>
      <c r="I12" s="26"/>
      <c r="J12" s="21"/>
      <c r="K12" s="21"/>
      <c r="L12" s="29" t="s">
        <v>104</v>
      </c>
      <c r="M12" s="25" t="s">
        <v>105</v>
      </c>
      <c r="N12" s="25" t="s">
        <v>106</v>
      </c>
      <c r="O12" s="21"/>
      <c r="P12" s="21"/>
      <c r="Q12" s="27" t="s">
        <v>107</v>
      </c>
      <c r="R12" s="24" t="n">
        <v>9</v>
      </c>
    </row>
    <row r="13" s="8" customFormat="true" ht="25.5" hidden="false" customHeight="true" outlineLevel="0" collapsed="false">
      <c r="A13" s="18" t="n">
        <v>600</v>
      </c>
      <c r="B13" s="28" t="s">
        <v>108</v>
      </c>
      <c r="C13" s="21"/>
      <c r="D13" s="29" t="s">
        <v>109</v>
      </c>
      <c r="E13" s="29" t="s">
        <v>110</v>
      </c>
      <c r="F13" s="22" t="s">
        <v>111</v>
      </c>
      <c r="G13" s="21"/>
      <c r="H13" s="26"/>
      <c r="I13" s="21"/>
      <c r="J13" s="21"/>
      <c r="K13" s="22" t="s">
        <v>112</v>
      </c>
      <c r="L13" s="29" t="s">
        <v>113</v>
      </c>
      <c r="M13" s="25" t="s">
        <v>114</v>
      </c>
      <c r="N13" s="25" t="s">
        <v>115</v>
      </c>
      <c r="O13" s="21"/>
      <c r="P13" s="22" t="s">
        <v>116</v>
      </c>
      <c r="Q13" s="23"/>
      <c r="R13" s="24" t="n">
        <v>9</v>
      </c>
    </row>
    <row r="14" s="8" customFormat="true" ht="25.5" hidden="false" customHeight="true" outlineLevel="0" collapsed="false">
      <c r="A14" s="18" t="n">
        <v>500</v>
      </c>
      <c r="B14" s="30" t="s">
        <v>117</v>
      </c>
      <c r="C14" s="21"/>
      <c r="D14" s="29" t="s">
        <v>3</v>
      </c>
      <c r="E14" s="29" t="s">
        <v>118</v>
      </c>
      <c r="F14" s="22" t="s">
        <v>119</v>
      </c>
      <c r="G14" s="21"/>
      <c r="H14" s="25" t="s">
        <v>120</v>
      </c>
      <c r="I14" s="21"/>
      <c r="J14" s="21"/>
      <c r="K14" s="22" t="s">
        <v>121</v>
      </c>
      <c r="L14" s="29" t="s">
        <v>122</v>
      </c>
      <c r="M14" s="25" t="s">
        <v>123</v>
      </c>
      <c r="N14" s="20" t="s">
        <v>124</v>
      </c>
      <c r="O14" s="21"/>
      <c r="P14" s="21"/>
      <c r="Q14" s="23"/>
      <c r="R14" s="24" t="n">
        <v>9</v>
      </c>
    </row>
    <row r="15" s="8" customFormat="true" ht="25.5" hidden="false" customHeight="true" outlineLevel="0" collapsed="false">
      <c r="A15" s="18" t="n">
        <v>400</v>
      </c>
      <c r="B15" s="30" t="s">
        <v>125</v>
      </c>
      <c r="C15" s="21"/>
      <c r="D15" s="29" t="s">
        <v>126</v>
      </c>
      <c r="E15" s="25" t="s">
        <v>127</v>
      </c>
      <c r="F15" s="22" t="s">
        <v>128</v>
      </c>
      <c r="G15" s="21"/>
      <c r="H15" s="25" t="s">
        <v>129</v>
      </c>
      <c r="I15" s="21"/>
      <c r="J15" s="29" t="s">
        <v>130</v>
      </c>
      <c r="K15" s="21"/>
      <c r="L15" s="29" t="s">
        <v>131</v>
      </c>
      <c r="M15" s="25" t="s">
        <v>132</v>
      </c>
      <c r="N15" s="22" t="s">
        <v>133</v>
      </c>
      <c r="O15" s="21"/>
      <c r="P15" s="21"/>
      <c r="Q15" s="23"/>
      <c r="R15" s="24" t="n">
        <v>9</v>
      </c>
    </row>
    <row r="16" s="8" customFormat="true" ht="25.5" hidden="false" customHeight="true" outlineLevel="0" collapsed="false">
      <c r="A16" s="18" t="n">
        <v>300</v>
      </c>
      <c r="B16" s="19" t="s">
        <v>134</v>
      </c>
      <c r="C16" s="21"/>
      <c r="D16" s="21"/>
      <c r="E16" s="20" t="s">
        <v>135</v>
      </c>
      <c r="F16" s="22" t="s">
        <v>136</v>
      </c>
      <c r="G16" s="22" t="s">
        <v>137</v>
      </c>
      <c r="H16" s="25" t="s">
        <v>138</v>
      </c>
      <c r="I16" s="21"/>
      <c r="J16" s="21"/>
      <c r="K16" s="20" t="s">
        <v>10</v>
      </c>
      <c r="L16" s="21"/>
      <c r="M16" s="21"/>
      <c r="N16" s="22" t="s">
        <v>139</v>
      </c>
      <c r="O16" s="21"/>
      <c r="P16" s="20" t="s">
        <v>140</v>
      </c>
      <c r="Q16" s="31" t="s">
        <v>141</v>
      </c>
      <c r="R16" s="24" t="n">
        <v>9</v>
      </c>
    </row>
    <row r="17" s="8" customFormat="true" ht="25.5" hidden="false" customHeight="true" outlineLevel="0" collapsed="false">
      <c r="A17" s="18" t="n">
        <v>200</v>
      </c>
      <c r="B17" s="19" t="s">
        <v>142</v>
      </c>
      <c r="C17" s="22" t="s">
        <v>143</v>
      </c>
      <c r="D17" s="21"/>
      <c r="E17" s="20" t="s">
        <v>144</v>
      </c>
      <c r="F17" s="22" t="s">
        <v>145</v>
      </c>
      <c r="G17" s="22" t="s">
        <v>146</v>
      </c>
      <c r="H17" s="25" t="s">
        <v>147</v>
      </c>
      <c r="I17" s="21"/>
      <c r="J17" s="21"/>
      <c r="K17" s="20" t="s">
        <v>148</v>
      </c>
      <c r="L17" s="21"/>
      <c r="M17" s="21"/>
      <c r="N17" s="21"/>
      <c r="O17" s="21"/>
      <c r="P17" s="20" t="s">
        <v>149</v>
      </c>
      <c r="Q17" s="31" t="s">
        <v>150</v>
      </c>
      <c r="R17" s="24" t="n">
        <v>9</v>
      </c>
    </row>
    <row r="18" s="42" customFormat="true" ht="25.5" hidden="false" customHeight="true" outlineLevel="0" collapsed="false">
      <c r="A18" s="32" t="n">
        <v>100</v>
      </c>
      <c r="B18" s="33" t="s">
        <v>151</v>
      </c>
      <c r="C18" s="34"/>
      <c r="D18" s="35" t="s">
        <v>152</v>
      </c>
      <c r="E18" s="36" t="s">
        <v>153</v>
      </c>
      <c r="F18" s="37" t="s">
        <v>154</v>
      </c>
      <c r="G18" s="34"/>
      <c r="H18" s="38" t="s">
        <v>155</v>
      </c>
      <c r="I18" s="34"/>
      <c r="J18" s="34"/>
      <c r="K18" s="36" t="s">
        <v>156</v>
      </c>
      <c r="L18" s="39"/>
      <c r="M18" s="34"/>
      <c r="N18" s="37" t="s">
        <v>157</v>
      </c>
      <c r="O18" s="34"/>
      <c r="P18" s="36" t="s">
        <v>158</v>
      </c>
      <c r="Q18" s="40" t="s">
        <v>159</v>
      </c>
      <c r="R18" s="41" t="n">
        <v>9</v>
      </c>
    </row>
    <row r="19" s="43" customFormat="true" ht="14.25" hidden="false" customHeight="false" outlineLevel="0" collapsed="false">
      <c r="R19" s="44"/>
    </row>
    <row r="20" s="46" customFormat="true" ht="15" hidden="false" customHeight="false" outlineLevel="0" collapsed="false">
      <c r="A20" s="43"/>
      <c r="B20" s="45"/>
      <c r="C20" s="46" t="s">
        <v>160</v>
      </c>
      <c r="E20" s="47"/>
      <c r="F20" s="48" t="s">
        <v>161</v>
      </c>
      <c r="H20" s="49"/>
      <c r="I20" s="46" t="s">
        <v>162</v>
      </c>
      <c r="K20" s="50"/>
      <c r="L20" s="46" t="s">
        <v>163</v>
      </c>
      <c r="R20" s="51" t="n">
        <f aca="false">SUM(R3:R18)</f>
        <v>144</v>
      </c>
    </row>
    <row r="21" customFormat="false" ht="17.25" hidden="false" customHeight="false" outlineLevel="0" collapsed="false">
      <c r="B21" s="52" t="s">
        <v>164</v>
      </c>
      <c r="C21" s="52"/>
      <c r="D21" s="52"/>
      <c r="E21" s="52" t="s">
        <v>165</v>
      </c>
      <c r="F21" s="52"/>
      <c r="G21" s="52"/>
      <c r="H21" s="52" t="s">
        <v>166</v>
      </c>
      <c r="I21" s="52"/>
      <c r="J21" s="52"/>
      <c r="K21" s="52" t="s">
        <v>167</v>
      </c>
      <c r="L21" s="52"/>
      <c r="M21" s="52"/>
      <c r="N21" s="52"/>
      <c r="O21" s="52"/>
      <c r="P21" s="52"/>
      <c r="Q21" s="52"/>
      <c r="R21" s="53" t="s">
        <v>168</v>
      </c>
    </row>
  </sheetData>
  <printOptions headings="false" gridLines="false" gridLinesSet="true" horizontalCentered="false" verticalCentered="false"/>
  <pageMargins left="0.275694444444444" right="0.472222222222222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06:40:58Z</dcterms:created>
  <dc:creator>fujimoto</dc:creator>
  <dc:description/>
  <dc:language>en-US</dc:language>
  <cp:lastModifiedBy>ofuji</cp:lastModifiedBy>
  <cp:lastPrinted>2004-02-03T06:50:00Z</cp:lastPrinted>
  <dcterms:modified xsi:type="dcterms:W3CDTF">2004-02-03T07:02:40Z</dcterms:modified>
  <cp:revision>0</cp:revision>
  <dc:subject/>
  <dc:title/>
</cp:coreProperties>
</file>